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6">
  <si>
    <t xml:space="preserve">               BỘ GIÁO DỤC &amp; ĐÀO TẠO</t>
  </si>
  <si>
    <t xml:space="preserve">DANH SÁCH SINH VIÊN DỰ THI KTHP * LỚP: DEN 471 (C)</t>
  </si>
  <si>
    <t xml:space="preserve">              ĐẠI HỌC DUY TÂN</t>
  </si>
  <si>
    <t xml:space="preserve">MÔN:    Nội Nha &amp; Chữa Răng 1  *   SỐ TÍN CHỈ: 2</t>
  </si>
  <si>
    <t xml:space="preserve">MÃ MÔN: DEN 471</t>
  </si>
  <si>
    <t xml:space="preserve">HK: 1(2024-2024)</t>
  </si>
  <si>
    <t xml:space="preserve">Lần thi : 1</t>
  </si>
  <si>
    <t xml:space="preserve">Thời gian:  13h30 - 24/12/2024                Phòng: </t>
  </si>
  <si>
    <t xml:space="preserve">Tòa nhà G- 5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DEN 471 C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0</t>
  </si>
  <si>
    <t xml:space="preserve">Tòa nhà G- 509</t>
  </si>
  <si>
    <t xml:space="preserve"> - Hòa Khánh Nam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Tòa nhà G- 511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Tòa nhà G- 514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K137" activeCellId="0" sqref="K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13"/>
    <col collapsed="false" customWidth="true" hidden="false" outlineLevel="0" max="7" min="7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450270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433634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15402074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15450311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0540196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05450345</v>
      </c>
      <c r="D43" s="30" t="s">
        <v>7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15402184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7215402237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5450272</v>
      </c>
      <c r="D46" s="30" t="s">
        <v>78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5450273</v>
      </c>
      <c r="D47" s="30" t="s">
        <v>79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15450310</v>
      </c>
      <c r="D48" s="30" t="s">
        <v>80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15439549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15331981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15450385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05450386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15453400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05426885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15343759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5401159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05445680</v>
      </c>
      <c r="D57" s="30" t="s">
        <v>9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5450389</v>
      </c>
      <c r="D58" s="30" t="s">
        <v>97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15401828</v>
      </c>
      <c r="D59" s="30" t="s">
        <v>98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15439598</v>
      </c>
      <c r="D71" s="30" t="s">
        <v>100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15450421</v>
      </c>
      <c r="D72" s="30" t="s">
        <v>101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05322456</v>
      </c>
      <c r="D73" s="30" t="s">
        <v>103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7205421574</v>
      </c>
      <c r="D74" s="30" t="s">
        <v>105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05435338</v>
      </c>
      <c r="D75" s="30" t="s">
        <v>107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7205342938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7205401799</v>
      </c>
      <c r="D77" s="30" t="s">
        <v>110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05450423</v>
      </c>
      <c r="D78" s="30" t="s">
        <v>111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15453751</v>
      </c>
      <c r="D79" s="30" t="s">
        <v>112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7205400015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05435975</v>
      </c>
      <c r="D81" s="30" t="s">
        <v>115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05450424</v>
      </c>
      <c r="D82" s="30" t="s">
        <v>116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05450460</v>
      </c>
      <c r="D83" s="30" t="s">
        <v>117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15433345</v>
      </c>
      <c r="D84" s="30" t="s">
        <v>118</v>
      </c>
      <c r="E84" s="31" t="s">
        <v>11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05402242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05426908</v>
      </c>
      <c r="D86" s="30" t="s">
        <v>121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05432140</v>
      </c>
      <c r="D87" s="30" t="s">
        <v>122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7205450496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7215249710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7205450497</v>
      </c>
      <c r="D90" s="30" t="s">
        <v>128</v>
      </c>
      <c r="E90" s="31" t="s">
        <v>12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15402613</v>
      </c>
      <c r="D102" s="30" t="s">
        <v>131</v>
      </c>
      <c r="E102" s="31" t="s">
        <v>12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15341526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15402118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15402878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05454089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5402180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15445597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543661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15445633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15445811</v>
      </c>
      <c r="D111" s="30" t="s">
        <v>148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5352342</v>
      </c>
      <c r="D112" s="30" t="s">
        <v>149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15422798</v>
      </c>
      <c r="D113" s="30" t="s">
        <v>151</v>
      </c>
      <c r="E113" s="31" t="s">
        <v>15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15443021</v>
      </c>
      <c r="D114" s="30" t="s">
        <v>78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0543837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15403007</v>
      </c>
      <c r="D116" s="30" t="s">
        <v>156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5434042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15427886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1540221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15427471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15400291</v>
      </c>
      <c r="D121" s="30" t="s">
        <v>166</v>
      </c>
      <c r="E121" s="31" t="s">
        <v>16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8</v>
      </c>
      <c r="C2" s="38" t="s">
        <v>169</v>
      </c>
    </row>
    <row r="3" customFormat="false" ht="12.75" hidden="false" customHeight="false" outlineLevel="0" collapsed="false">
      <c r="A3" s="39" t="s">
        <v>170</v>
      </c>
      <c r="C3" s="40"/>
    </row>
    <row r="4" customFormat="false" ht="12.75" hidden="false" customHeight="false" outlineLevel="0" collapsed="false">
      <c r="A4" s="41" t="s">
        <v>171</v>
      </c>
      <c r="C4" s="40"/>
    </row>
    <row r="5" customFormat="false" ht="12.75" hidden="false" customHeight="false" outlineLevel="0" collapsed="false">
      <c r="A5" s="42" t="s">
        <v>1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3</v>
      </c>
    </row>
    <row r="10" customFormat="false" ht="13.5" hidden="false" customHeight="false" outlineLevel="0" collapsed="false">
      <c r="A10" s="40"/>
      <c r="C10" s="38" t="s">
        <v>1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30:14Z</cp:lastPrinted>
  <dcterms:modified xsi:type="dcterms:W3CDTF">2024-12-21T03:41:36Z</dcterms:modified>
  <cp:revision>0</cp:revision>
  <dc:subject/>
  <dc:title/>
</cp:coreProperties>
</file>